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ёт по МОУ" sheetId="1" state="visible" r:id="rId2"/>
  </sheets>
  <definedNames>
    <definedName function="false" hidden="false" localSheetId="0" name="_ftnref1" vbProcedure="false">'Сводный отчёт по МОУ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                                                                          С В О Д Н Ы Й   О Т Ч Ё Т</t>
  </si>
  <si>
    <t xml:space="preserve">             о проведении школьного этапа соревнований по лёгкой атлетике VIII городской Спартакиады школьников</t>
  </si>
  <si>
    <t xml:space="preserve">                                                                  "Любимому городу - наши рекорды!" </t>
  </si>
  <si>
    <t xml:space="preserve">Количество </t>
  </si>
  <si>
    <t xml:space="preserve">Количество</t>
  </si>
  <si>
    <t xml:space="preserve">Основные</t>
  </si>
  <si>
    <t xml:space="preserve">Сроки</t>
  </si>
  <si>
    <t xml:space="preserve">Финансовое</t>
  </si>
  <si>
    <t xml:space="preserve">Наличие</t>
  </si>
  <si>
    <t xml:space="preserve">Всего </t>
  </si>
  <si>
    <t xml:space="preserve">МБОУ </t>
  </si>
  <si>
    <t xml:space="preserve">классов-комплектов</t>
  </si>
  <si>
    <t xml:space="preserve">              учащихся</t>
  </si>
  <si>
    <t xml:space="preserve">дисциплины</t>
  </si>
  <si>
    <t xml:space="preserve">проведения</t>
  </si>
  <si>
    <t xml:space="preserve">обеспечение</t>
  </si>
  <si>
    <t xml:space="preserve">локального акта </t>
  </si>
  <si>
    <t xml:space="preserve">учащихся</t>
  </si>
  <si>
    <t xml:space="preserve">в городе</t>
  </si>
  <si>
    <t xml:space="preserve">№</t>
  </si>
  <si>
    <t xml:space="preserve">в МБОУ</t>
  </si>
  <si>
    <r>
      <rPr>
        <sz val="10"/>
        <rFont val="Arial Cyr"/>
        <family val="0"/>
        <charset val="204"/>
      </rPr>
      <t xml:space="preserve">               в МБОУ </t>
    </r>
    <r>
      <rPr>
        <i val="true"/>
        <sz val="10"/>
        <rFont val="Arial Cyr"/>
        <family val="0"/>
        <charset val="204"/>
      </rPr>
      <t xml:space="preserve">(всего 3978)</t>
    </r>
  </si>
  <si>
    <t xml:space="preserve">включенные</t>
  </si>
  <si>
    <t xml:space="preserve">школьного</t>
  </si>
  <si>
    <t xml:space="preserve">соревнований</t>
  </si>
  <si>
    <t xml:space="preserve">Приказа и Положения</t>
  </si>
  <si>
    <t xml:space="preserve">в классах</t>
  </si>
  <si>
    <t xml:space="preserve">Всего учащихся</t>
  </si>
  <si>
    <t xml:space="preserve">Всего</t>
  </si>
  <si>
    <t xml:space="preserve">Приняло </t>
  </si>
  <si>
    <t xml:space="preserve">Паралели</t>
  </si>
  <si>
    <t xml:space="preserve">в программу</t>
  </si>
  <si>
    <t xml:space="preserve">этапа</t>
  </si>
  <si>
    <t xml:space="preserve">(руб.)</t>
  </si>
  <si>
    <t xml:space="preserve">о проведении</t>
  </si>
  <si>
    <t xml:space="preserve">официал.</t>
  </si>
  <si>
    <t xml:space="preserve">участие</t>
  </si>
  <si>
    <t xml:space="preserve">классов</t>
  </si>
  <si>
    <t xml:space="preserve">школьного этапа</t>
  </si>
  <si>
    <t xml:space="preserve">данные</t>
  </si>
  <si>
    <t xml:space="preserve">в школьном</t>
  </si>
  <si>
    <t xml:space="preserve">(имеется, не имеется)</t>
  </si>
  <si>
    <t xml:space="preserve">Упр.обр.</t>
  </si>
  <si>
    <t xml:space="preserve">этапе</t>
  </si>
  <si>
    <t xml:space="preserve">(перечислить)</t>
  </si>
  <si>
    <t xml:space="preserve">(если "да" указать №</t>
  </si>
  <si>
    <t xml:space="preserve">(чел.)</t>
  </si>
  <si>
    <t xml:space="preserve">сентябрь</t>
  </si>
  <si>
    <t xml:space="preserve">не имеется</t>
  </si>
  <si>
    <t xml:space="preserve">имеется б/н</t>
  </si>
  <si>
    <t xml:space="preserve">1-х</t>
  </si>
  <si>
    <t xml:space="preserve">12-15.09.2011</t>
  </si>
  <si>
    <t xml:space="preserve">сент.-октябрь</t>
  </si>
  <si>
    <t xml:space="preserve">имеется (?)</t>
  </si>
  <si>
    <t xml:space="preserve">Положение б/н</t>
  </si>
  <si>
    <t xml:space="preserve">ИТОГО </t>
  </si>
  <si>
    <t xml:space="preserve">2-х</t>
  </si>
  <si>
    <t xml:space="preserve">Бег 30м</t>
  </si>
  <si>
    <t xml:space="preserve">Бег 100м</t>
  </si>
  <si>
    <t xml:space="preserve">Бег 1000м</t>
  </si>
  <si>
    <t xml:space="preserve">Бег 60м</t>
  </si>
  <si>
    <t xml:space="preserve">3-х</t>
  </si>
  <si>
    <t xml:space="preserve">Бег 200м </t>
  </si>
  <si>
    <t xml:space="preserve">Метание мяча</t>
  </si>
  <si>
    <t xml:space="preserve">Прыжки в дл.</t>
  </si>
  <si>
    <t xml:space="preserve">4-х</t>
  </si>
  <si>
    <t xml:space="preserve">5-х</t>
  </si>
  <si>
    <t xml:space="preserve">6-х</t>
  </si>
  <si>
    <t xml:space="preserve">7-х</t>
  </si>
  <si>
    <t xml:space="preserve">8-х</t>
  </si>
  <si>
    <t xml:space="preserve">9-х</t>
  </si>
  <si>
    <t xml:space="preserve">Бег 300м дев.</t>
  </si>
  <si>
    <t xml:space="preserve">10-х</t>
  </si>
  <si>
    <t xml:space="preserve">Бег 400м юн.</t>
  </si>
  <si>
    <t xml:space="preserve">11-х</t>
  </si>
  <si>
    <t xml:space="preserve">ВСЕГО в МБОУ</t>
  </si>
  <si>
    <t xml:space="preserve">Что составляет в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2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2000</xdr:colOff>
      <xdr:row>0</xdr:row>
      <xdr:rowOff>9720</xdr:rowOff>
    </xdr:from>
    <xdr:to>
      <xdr:col>12</xdr:col>
      <xdr:colOff>1058400</xdr:colOff>
      <xdr:row>2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821080" y="9720"/>
          <a:ext cx="716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19440</xdr:rowOff>
    </xdr:from>
    <xdr:to>
      <xdr:col>1</xdr:col>
      <xdr:colOff>121680</xdr:colOff>
      <xdr:row>2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1040" y="19440"/>
          <a:ext cx="533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0</xdr:row>
      <xdr:rowOff>9720</xdr:rowOff>
    </xdr:from>
    <xdr:to>
      <xdr:col>1</xdr:col>
      <xdr:colOff>714960</xdr:colOff>
      <xdr:row>2</xdr:row>
      <xdr:rowOff>1429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704160" y="9720"/>
          <a:ext cx="553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1" width="7.7"/>
    <col collapsed="false" customWidth="true" hidden="false" outlineLevel="0" max="6" min="6" style="1" width="10.99"/>
    <col collapsed="false" customWidth="true" hidden="false" outlineLevel="0" max="7" min="7" style="2" width="8.7"/>
    <col collapsed="false" customWidth="true" hidden="false" outlineLevel="0" max="8" min="8" style="1" width="7.7"/>
    <col collapsed="false" customWidth="true" hidden="false" outlineLevel="0" max="9" min="9" style="1" width="10.99"/>
    <col collapsed="false" customWidth="true" hidden="false" outlineLevel="0" max="10" min="10" style="1" width="13.7"/>
    <col collapsed="false" customWidth="true" hidden="false" outlineLevel="0" max="12" min="11" style="1" width="12.7"/>
    <col collapsed="false" customWidth="true" hidden="false" outlineLevel="0" max="13" min="13" style="1" width="21.42"/>
    <col collapsed="false" customWidth="true" hidden="false" outlineLevel="0" max="14" min="14" style="3" width="9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4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" t="s">
        <v>3</v>
      </c>
      <c r="B4" s="9"/>
      <c r="C4" s="10"/>
      <c r="D4" s="11" t="s">
        <v>4</v>
      </c>
      <c r="E4" s="11"/>
      <c r="F4" s="11"/>
      <c r="G4" s="12"/>
      <c r="H4" s="11" t="s">
        <v>4</v>
      </c>
      <c r="I4" s="13"/>
      <c r="J4" s="9" t="s">
        <v>5</v>
      </c>
      <c r="K4" s="14" t="s">
        <v>6</v>
      </c>
      <c r="L4" s="9" t="s">
        <v>7</v>
      </c>
      <c r="M4" s="14" t="s">
        <v>8</v>
      </c>
      <c r="N4" s="15" t="s">
        <v>9</v>
      </c>
      <c r="O4" s="16"/>
      <c r="P4" s="17"/>
    </row>
    <row r="5" customFormat="false" ht="12.75" hidden="false" customHeight="false" outlineLevel="0" collapsed="false">
      <c r="A5" s="18" t="s">
        <v>10</v>
      </c>
      <c r="B5" s="18"/>
      <c r="C5" s="19" t="s">
        <v>10</v>
      </c>
      <c r="D5" s="20" t="s">
        <v>11</v>
      </c>
      <c r="E5" s="20"/>
      <c r="F5" s="20"/>
      <c r="G5" s="21" t="s">
        <v>12</v>
      </c>
      <c r="H5" s="21"/>
      <c r="I5" s="21"/>
      <c r="J5" s="18" t="s">
        <v>13</v>
      </c>
      <c r="K5" s="19" t="s">
        <v>14</v>
      </c>
      <c r="L5" s="18" t="s">
        <v>15</v>
      </c>
      <c r="M5" s="19" t="s">
        <v>16</v>
      </c>
      <c r="N5" s="22" t="s">
        <v>17</v>
      </c>
      <c r="O5" s="23"/>
      <c r="P5" s="24"/>
    </row>
    <row r="6" customFormat="false" ht="12.75" hidden="false" customHeight="false" outlineLevel="0" collapsed="false">
      <c r="A6" s="18" t="s">
        <v>18</v>
      </c>
      <c r="B6" s="18"/>
      <c r="C6" s="19" t="s">
        <v>19</v>
      </c>
      <c r="D6" s="20" t="s">
        <v>20</v>
      </c>
      <c r="E6" s="20"/>
      <c r="F6" s="20"/>
      <c r="G6" s="25" t="s">
        <v>21</v>
      </c>
      <c r="H6" s="25"/>
      <c r="I6" s="25"/>
      <c r="J6" s="18" t="s">
        <v>22</v>
      </c>
      <c r="K6" s="19" t="s">
        <v>23</v>
      </c>
      <c r="L6" s="18" t="s">
        <v>24</v>
      </c>
      <c r="M6" s="19" t="s">
        <v>25</v>
      </c>
      <c r="N6" s="22" t="s">
        <v>26</v>
      </c>
      <c r="O6" s="26" t="s">
        <v>27</v>
      </c>
      <c r="P6" s="26"/>
    </row>
    <row r="7" customFormat="false" ht="12.75" hidden="false" customHeight="true" outlineLevel="0" collapsed="false">
      <c r="A7" s="27" t="s">
        <v>28</v>
      </c>
      <c r="B7" s="9" t="s">
        <v>29</v>
      </c>
      <c r="C7" s="28"/>
      <c r="D7" s="29" t="s">
        <v>30</v>
      </c>
      <c r="E7" s="30" t="s">
        <v>28</v>
      </c>
      <c r="F7" s="9" t="s">
        <v>29</v>
      </c>
      <c r="G7" s="14" t="s">
        <v>30</v>
      </c>
      <c r="H7" s="30" t="s">
        <v>28</v>
      </c>
      <c r="I7" s="9" t="s">
        <v>29</v>
      </c>
      <c r="J7" s="18" t="s">
        <v>31</v>
      </c>
      <c r="K7" s="19" t="s">
        <v>32</v>
      </c>
      <c r="L7" s="22" t="s">
        <v>33</v>
      </c>
      <c r="M7" s="19" t="s">
        <v>34</v>
      </c>
      <c r="N7" s="22" t="s">
        <v>35</v>
      </c>
      <c r="O7" s="31" t="s">
        <v>20</v>
      </c>
      <c r="P7" s="31"/>
    </row>
    <row r="8" customFormat="false" ht="12.75" hidden="false" customHeight="false" outlineLevel="0" collapsed="false">
      <c r="A8" s="27"/>
      <c r="B8" s="18" t="s">
        <v>36</v>
      </c>
      <c r="C8" s="28"/>
      <c r="D8" s="32" t="s">
        <v>37</v>
      </c>
      <c r="E8" s="30"/>
      <c r="F8" s="18" t="s">
        <v>36</v>
      </c>
      <c r="G8" s="19" t="s">
        <v>37</v>
      </c>
      <c r="H8" s="30"/>
      <c r="I8" s="18" t="s">
        <v>36</v>
      </c>
      <c r="J8" s="18" t="s">
        <v>23</v>
      </c>
      <c r="K8" s="19"/>
      <c r="L8" s="18"/>
      <c r="M8" s="19" t="s">
        <v>38</v>
      </c>
      <c r="N8" s="22" t="s">
        <v>39</v>
      </c>
      <c r="O8" s="23"/>
      <c r="P8" s="24"/>
    </row>
    <row r="9" customFormat="false" ht="12.75" hidden="false" customHeight="false" outlineLevel="0" collapsed="false">
      <c r="A9" s="27"/>
      <c r="B9" s="18" t="s">
        <v>40</v>
      </c>
      <c r="C9" s="28"/>
      <c r="D9" s="33"/>
      <c r="E9" s="30"/>
      <c r="F9" s="18" t="s">
        <v>40</v>
      </c>
      <c r="G9" s="28"/>
      <c r="H9" s="30"/>
      <c r="I9" s="18" t="s">
        <v>40</v>
      </c>
      <c r="J9" s="19" t="s">
        <v>32</v>
      </c>
      <c r="K9" s="19"/>
      <c r="L9" s="18"/>
      <c r="M9" s="34" t="s">
        <v>41</v>
      </c>
      <c r="N9" s="22" t="s">
        <v>42</v>
      </c>
      <c r="O9" s="23"/>
      <c r="P9" s="24"/>
    </row>
    <row r="10" customFormat="false" ht="13.5" hidden="false" customHeight="false" outlineLevel="0" collapsed="false">
      <c r="A10" s="27"/>
      <c r="B10" s="35" t="s">
        <v>43</v>
      </c>
      <c r="C10" s="36"/>
      <c r="D10" s="37"/>
      <c r="E10" s="30"/>
      <c r="F10" s="38" t="s">
        <v>43</v>
      </c>
      <c r="G10" s="39"/>
      <c r="H10" s="30"/>
      <c r="I10" s="38" t="s">
        <v>43</v>
      </c>
      <c r="J10" s="40" t="s">
        <v>44</v>
      </c>
      <c r="K10" s="35"/>
      <c r="L10" s="38"/>
      <c r="M10" s="41" t="s">
        <v>45</v>
      </c>
      <c r="N10" s="42" t="s">
        <v>46</v>
      </c>
      <c r="O10" s="43"/>
      <c r="P10" s="44"/>
    </row>
    <row r="11" customFormat="false" ht="12.75" hidden="false" customHeight="true" outlineLevel="0" collapsed="false">
      <c r="A11" s="45" t="n">
        <v>6</v>
      </c>
      <c r="B11" s="45" t="n">
        <v>6</v>
      </c>
      <c r="C11" s="46" t="n">
        <v>117</v>
      </c>
      <c r="E11" s="47" t="n">
        <v>2</v>
      </c>
      <c r="F11" s="48" t="n">
        <v>2</v>
      </c>
      <c r="H11" s="47" t="n">
        <v>58</v>
      </c>
      <c r="I11" s="49" t="n">
        <v>50</v>
      </c>
      <c r="J11" s="50"/>
      <c r="K11" s="51" t="s">
        <v>47</v>
      </c>
      <c r="L11" s="47" t="n">
        <v>0</v>
      </c>
      <c r="M11" s="52" t="s">
        <v>48</v>
      </c>
      <c r="N11" s="53" t="n">
        <v>58</v>
      </c>
    </row>
    <row r="12" customFormat="false" ht="12.75" hidden="false" customHeight="true" outlineLevel="0" collapsed="false">
      <c r="A12" s="45"/>
      <c r="B12" s="45"/>
      <c r="C12" s="54" t="n">
        <v>121</v>
      </c>
      <c r="E12" s="55" t="n">
        <v>2</v>
      </c>
      <c r="F12" s="55" t="n">
        <v>2</v>
      </c>
      <c r="H12" s="55" t="n">
        <v>60</v>
      </c>
      <c r="I12" s="56" t="n">
        <v>60</v>
      </c>
      <c r="J12" s="50"/>
      <c r="K12" s="57" t="n">
        <v>40808</v>
      </c>
      <c r="L12" s="55" t="n">
        <v>0</v>
      </c>
      <c r="M12" s="58" t="s">
        <v>49</v>
      </c>
      <c r="N12" s="59" t="n">
        <v>60</v>
      </c>
    </row>
    <row r="13" customFormat="false" ht="12.75" hidden="false" customHeight="true" outlineLevel="0" collapsed="false">
      <c r="A13" s="45"/>
      <c r="B13" s="45"/>
      <c r="C13" s="54" t="n">
        <v>125</v>
      </c>
      <c r="D13" s="60" t="s">
        <v>50</v>
      </c>
      <c r="E13" s="55" t="n">
        <v>2</v>
      </c>
      <c r="F13" s="55" t="n">
        <v>2</v>
      </c>
      <c r="G13" s="60" t="s">
        <v>50</v>
      </c>
      <c r="H13" s="55" t="n">
        <v>59</v>
      </c>
      <c r="I13" s="56" t="n">
        <v>40</v>
      </c>
      <c r="J13" s="50"/>
      <c r="K13" s="61" t="s">
        <v>51</v>
      </c>
      <c r="L13" s="62" t="n">
        <v>2000</v>
      </c>
      <c r="M13" s="58" t="s">
        <v>49</v>
      </c>
      <c r="N13" s="59" t="n">
        <v>59</v>
      </c>
    </row>
    <row r="14" customFormat="false" ht="12.75" hidden="false" customHeight="true" outlineLevel="0" collapsed="false">
      <c r="A14" s="45"/>
      <c r="B14" s="45"/>
      <c r="C14" s="54" t="n">
        <v>126</v>
      </c>
      <c r="D14" s="60" t="s">
        <v>37</v>
      </c>
      <c r="E14" s="55" t="n">
        <v>2</v>
      </c>
      <c r="F14" s="55" t="n">
        <v>0</v>
      </c>
      <c r="G14" s="60" t="s">
        <v>37</v>
      </c>
      <c r="H14" s="55" t="n">
        <v>60</v>
      </c>
      <c r="I14" s="56" t="n">
        <v>0</v>
      </c>
      <c r="J14" s="50"/>
      <c r="K14" s="57" t="n">
        <v>40801</v>
      </c>
      <c r="L14" s="62" t="n">
        <v>1728</v>
      </c>
      <c r="M14" s="52" t="s">
        <v>48</v>
      </c>
      <c r="N14" s="59" t="n">
        <v>60</v>
      </c>
    </row>
    <row r="15" customFormat="false" ht="12.75" hidden="false" customHeight="true" outlineLevel="0" collapsed="false">
      <c r="A15" s="45"/>
      <c r="B15" s="45"/>
      <c r="C15" s="54" t="n">
        <v>127</v>
      </c>
      <c r="E15" s="55" t="n">
        <v>2</v>
      </c>
      <c r="F15" s="55" t="n">
        <v>2</v>
      </c>
      <c r="H15" s="63" t="n">
        <v>62</v>
      </c>
      <c r="I15" s="56" t="n">
        <v>54</v>
      </c>
      <c r="J15" s="50"/>
      <c r="K15" s="61" t="s">
        <v>52</v>
      </c>
      <c r="L15" s="55"/>
      <c r="M15" s="58" t="s">
        <v>53</v>
      </c>
      <c r="N15" s="59" t="n">
        <v>61</v>
      </c>
    </row>
    <row r="16" customFormat="false" ht="13.5" hidden="false" customHeight="true" outlineLevel="0" collapsed="false">
      <c r="A16" s="45"/>
      <c r="B16" s="45"/>
      <c r="C16" s="64" t="n">
        <v>135</v>
      </c>
      <c r="E16" s="65" t="n">
        <v>4</v>
      </c>
      <c r="F16" s="65" t="n">
        <v>4</v>
      </c>
      <c r="H16" s="66" t="n">
        <v>100</v>
      </c>
      <c r="I16" s="67" t="n">
        <v>54</v>
      </c>
      <c r="J16" s="50"/>
      <c r="K16" s="68" t="n">
        <v>40796</v>
      </c>
      <c r="L16" s="65"/>
      <c r="M16" s="69" t="s">
        <v>54</v>
      </c>
      <c r="N16" s="70" t="n">
        <v>109</v>
      </c>
    </row>
    <row r="17" customFormat="false" ht="13.5" hidden="false" customHeight="true" outlineLevel="0" collapsed="false">
      <c r="A17" s="45"/>
      <c r="B17" s="45"/>
      <c r="C17" s="71" t="s">
        <v>55</v>
      </c>
      <c r="D17" s="71"/>
      <c r="E17" s="72" t="n">
        <f aca="false">SUM(E11:E16)</f>
        <v>14</v>
      </c>
      <c r="F17" s="73" t="n">
        <f aca="false">SUM(F11:F16)</f>
        <v>12</v>
      </c>
      <c r="G17" s="73"/>
      <c r="H17" s="73" t="n">
        <f aca="false">SUM(H11:H16)</f>
        <v>399</v>
      </c>
      <c r="I17" s="74" t="n">
        <f aca="false">SUM(I11:I16)</f>
        <v>258</v>
      </c>
      <c r="J17" s="73"/>
      <c r="K17" s="75"/>
      <c r="L17" s="73" t="n">
        <f aca="false">SUM(L11:L16)</f>
        <v>3728</v>
      </c>
      <c r="M17" s="76"/>
      <c r="N17" s="77"/>
    </row>
    <row r="18" customFormat="false" ht="12.75" hidden="false" customHeight="true" outlineLevel="0" collapsed="false">
      <c r="A18" s="45"/>
      <c r="B18" s="45"/>
      <c r="C18" s="46" t="n">
        <v>117</v>
      </c>
      <c r="E18" s="47" t="n">
        <v>2</v>
      </c>
      <c r="F18" s="47" t="n">
        <v>2</v>
      </c>
      <c r="H18" s="47" t="n">
        <v>35</v>
      </c>
      <c r="I18" s="49" t="n">
        <v>35</v>
      </c>
      <c r="J18" s="50"/>
      <c r="K18" s="51" t="s">
        <v>47</v>
      </c>
      <c r="L18" s="47"/>
      <c r="M18" s="47"/>
      <c r="N18" s="59" t="n">
        <v>35</v>
      </c>
    </row>
    <row r="19" customFormat="false" ht="12.75" hidden="false" customHeight="true" outlineLevel="0" collapsed="false">
      <c r="A19" s="45"/>
      <c r="B19" s="45"/>
      <c r="C19" s="54" t="n">
        <v>121</v>
      </c>
      <c r="E19" s="55" t="n">
        <v>3</v>
      </c>
      <c r="F19" s="55" t="n">
        <v>3</v>
      </c>
      <c r="H19" s="63" t="n">
        <v>69</v>
      </c>
      <c r="I19" s="56" t="n">
        <v>67</v>
      </c>
      <c r="J19" s="50"/>
      <c r="K19" s="57" t="n">
        <v>40808</v>
      </c>
      <c r="L19" s="55"/>
      <c r="M19" s="55"/>
      <c r="N19" s="70" t="n">
        <v>70</v>
      </c>
    </row>
    <row r="20" customFormat="false" ht="12.75" hidden="false" customHeight="true" outlineLevel="0" collapsed="false">
      <c r="A20" s="45"/>
      <c r="B20" s="45"/>
      <c r="C20" s="54" t="n">
        <v>125</v>
      </c>
      <c r="D20" s="60" t="s">
        <v>56</v>
      </c>
      <c r="E20" s="55" t="n">
        <v>3</v>
      </c>
      <c r="F20" s="55" t="n">
        <v>3</v>
      </c>
      <c r="G20" s="60" t="s">
        <v>56</v>
      </c>
      <c r="H20" s="55" t="n">
        <v>81</v>
      </c>
      <c r="I20" s="56" t="n">
        <v>60</v>
      </c>
      <c r="J20" s="50"/>
      <c r="K20" s="57" t="n">
        <v>40806</v>
      </c>
      <c r="L20" s="55"/>
      <c r="M20" s="55"/>
      <c r="N20" s="59" t="n">
        <v>81</v>
      </c>
    </row>
    <row r="21" customFormat="false" ht="12.75" hidden="false" customHeight="true" outlineLevel="0" collapsed="false">
      <c r="A21" s="45"/>
      <c r="B21" s="45"/>
      <c r="C21" s="54" t="n">
        <v>126</v>
      </c>
      <c r="D21" s="60" t="s">
        <v>37</v>
      </c>
      <c r="E21" s="55" t="n">
        <v>2</v>
      </c>
      <c r="F21" s="55" t="n">
        <v>2</v>
      </c>
      <c r="G21" s="60" t="s">
        <v>37</v>
      </c>
      <c r="H21" s="63" t="n">
        <v>50</v>
      </c>
      <c r="I21" s="56" t="n">
        <v>20</v>
      </c>
      <c r="J21" s="50"/>
      <c r="K21" s="57" t="n">
        <v>40801</v>
      </c>
      <c r="L21" s="55"/>
      <c r="M21" s="55"/>
      <c r="N21" s="70" t="n">
        <v>51</v>
      </c>
    </row>
    <row r="22" customFormat="false" ht="12.75" hidden="false" customHeight="true" outlineLevel="0" collapsed="false">
      <c r="A22" s="45"/>
      <c r="B22" s="45"/>
      <c r="C22" s="54" t="n">
        <v>127</v>
      </c>
      <c r="E22" s="55" t="n">
        <v>2</v>
      </c>
      <c r="F22" s="55" t="n">
        <v>2</v>
      </c>
      <c r="H22" s="55" t="n">
        <v>64</v>
      </c>
      <c r="I22" s="56" t="n">
        <v>57</v>
      </c>
      <c r="J22" s="50"/>
      <c r="K22" s="61" t="s">
        <v>52</v>
      </c>
      <c r="L22" s="55"/>
      <c r="M22" s="55"/>
      <c r="N22" s="59" t="n">
        <v>64</v>
      </c>
    </row>
    <row r="23" customFormat="false" ht="13.5" hidden="false" customHeight="true" outlineLevel="0" collapsed="false">
      <c r="A23" s="45"/>
      <c r="B23" s="45"/>
      <c r="C23" s="64" t="n">
        <v>135</v>
      </c>
      <c r="E23" s="65" t="n">
        <v>3</v>
      </c>
      <c r="F23" s="65" t="n">
        <v>3</v>
      </c>
      <c r="H23" s="66" t="n">
        <v>72</v>
      </c>
      <c r="I23" s="67" t="n">
        <v>30</v>
      </c>
      <c r="J23" s="50" t="s">
        <v>57</v>
      </c>
      <c r="K23" s="68" t="n">
        <v>40796</v>
      </c>
      <c r="L23" s="65"/>
      <c r="M23" s="65"/>
      <c r="N23" s="70" t="n">
        <v>83</v>
      </c>
    </row>
    <row r="24" s="82" customFormat="true" ht="13.5" hidden="false" customHeight="true" outlineLevel="0" collapsed="false">
      <c r="A24" s="45"/>
      <c r="B24" s="45"/>
      <c r="C24" s="71" t="s">
        <v>55</v>
      </c>
      <c r="D24" s="71"/>
      <c r="E24" s="72" t="n">
        <f aca="false">SUM(E18:E23)</f>
        <v>15</v>
      </c>
      <c r="F24" s="72" t="n">
        <f aca="false">SUM(F18:F23)</f>
        <v>15</v>
      </c>
      <c r="G24" s="78"/>
      <c r="H24" s="72" t="n">
        <f aca="false">SUM(H18:H23)</f>
        <v>371</v>
      </c>
      <c r="I24" s="79" t="n">
        <f aca="false">SUM(I18:I23)</f>
        <v>269</v>
      </c>
      <c r="J24" s="50" t="s">
        <v>58</v>
      </c>
      <c r="K24" s="80"/>
      <c r="L24" s="72" t="n">
        <f aca="false">SUM(L18:L23)</f>
        <v>0</v>
      </c>
      <c r="M24" s="78"/>
      <c r="N24" s="81"/>
    </row>
    <row r="25" customFormat="false" ht="12.75" hidden="false" customHeight="true" outlineLevel="0" collapsed="false">
      <c r="A25" s="45"/>
      <c r="B25" s="45"/>
      <c r="C25" s="46" t="n">
        <v>117</v>
      </c>
      <c r="E25" s="83" t="n">
        <v>2</v>
      </c>
      <c r="F25" s="83" t="n">
        <v>2</v>
      </c>
      <c r="H25" s="83" t="n">
        <v>59</v>
      </c>
      <c r="I25" s="84" t="n">
        <v>56</v>
      </c>
      <c r="J25" s="50" t="s">
        <v>59</v>
      </c>
      <c r="K25" s="51" t="s">
        <v>47</v>
      </c>
      <c r="L25" s="83"/>
      <c r="M25" s="83"/>
      <c r="N25" s="59" t="n">
        <v>59</v>
      </c>
    </row>
    <row r="26" customFormat="false" ht="12.75" hidden="false" customHeight="true" outlineLevel="0" collapsed="false">
      <c r="A26" s="45"/>
      <c r="B26" s="45"/>
      <c r="C26" s="54" t="n">
        <v>121</v>
      </c>
      <c r="E26" s="55" t="n">
        <v>3</v>
      </c>
      <c r="F26" s="55" t="n">
        <v>3</v>
      </c>
      <c r="H26" s="55" t="n">
        <v>79</v>
      </c>
      <c r="I26" s="56" t="n">
        <v>63</v>
      </c>
      <c r="J26" s="50" t="s">
        <v>60</v>
      </c>
      <c r="K26" s="57" t="n">
        <v>40808</v>
      </c>
      <c r="L26" s="55"/>
      <c r="M26" s="55"/>
      <c r="N26" s="59" t="n">
        <v>79</v>
      </c>
    </row>
    <row r="27" customFormat="false" ht="12.75" hidden="false" customHeight="true" outlineLevel="0" collapsed="false">
      <c r="A27" s="45"/>
      <c r="B27" s="45"/>
      <c r="C27" s="54" t="n">
        <v>125</v>
      </c>
      <c r="D27" s="60" t="s">
        <v>61</v>
      </c>
      <c r="E27" s="55" t="n">
        <v>2</v>
      </c>
      <c r="F27" s="55" t="n">
        <v>2</v>
      </c>
      <c r="G27" s="60" t="s">
        <v>61</v>
      </c>
      <c r="H27" s="63" t="n">
        <v>57</v>
      </c>
      <c r="I27" s="56" t="n">
        <v>40</v>
      </c>
      <c r="J27" s="50" t="s">
        <v>62</v>
      </c>
      <c r="K27" s="57" t="n">
        <v>40806</v>
      </c>
      <c r="L27" s="55"/>
      <c r="M27" s="55"/>
      <c r="N27" s="70" t="n">
        <v>56</v>
      </c>
    </row>
    <row r="28" customFormat="false" ht="12.75" hidden="false" customHeight="true" outlineLevel="0" collapsed="false">
      <c r="A28" s="45"/>
      <c r="B28" s="45"/>
      <c r="C28" s="54" t="n">
        <v>126</v>
      </c>
      <c r="D28" s="60" t="s">
        <v>37</v>
      </c>
      <c r="E28" s="55" t="n">
        <v>2</v>
      </c>
      <c r="F28" s="55" t="n">
        <v>2</v>
      </c>
      <c r="G28" s="60" t="s">
        <v>37</v>
      </c>
      <c r="H28" s="63" t="n">
        <v>46</v>
      </c>
      <c r="I28" s="56" t="n">
        <v>20</v>
      </c>
      <c r="J28" s="50" t="s">
        <v>63</v>
      </c>
      <c r="K28" s="57" t="n">
        <v>40801</v>
      </c>
      <c r="L28" s="55"/>
      <c r="M28" s="55"/>
      <c r="N28" s="70" t="n">
        <v>47</v>
      </c>
    </row>
    <row r="29" customFormat="false" ht="12.75" hidden="false" customHeight="true" outlineLevel="0" collapsed="false">
      <c r="A29" s="45"/>
      <c r="B29" s="45"/>
      <c r="C29" s="54" t="n">
        <v>127</v>
      </c>
      <c r="E29" s="55" t="n">
        <v>3</v>
      </c>
      <c r="F29" s="55" t="n">
        <v>3</v>
      </c>
      <c r="H29" s="55" t="n">
        <v>81</v>
      </c>
      <c r="I29" s="56" t="n">
        <v>78</v>
      </c>
      <c r="J29" s="50" t="s">
        <v>64</v>
      </c>
      <c r="K29" s="61" t="s">
        <v>52</v>
      </c>
      <c r="L29" s="55"/>
      <c r="M29" s="55"/>
      <c r="N29" s="59" t="n">
        <v>81</v>
      </c>
    </row>
    <row r="30" customFormat="false" ht="13.5" hidden="false" customHeight="true" outlineLevel="0" collapsed="false">
      <c r="A30" s="45"/>
      <c r="B30" s="45"/>
      <c r="C30" s="64" t="n">
        <v>135</v>
      </c>
      <c r="E30" s="65" t="n">
        <v>3</v>
      </c>
      <c r="F30" s="65" t="n">
        <v>3</v>
      </c>
      <c r="H30" s="66" t="n">
        <v>71</v>
      </c>
      <c r="I30" s="67" t="n">
        <v>28</v>
      </c>
      <c r="J30" s="50"/>
      <c r="K30" s="68" t="n">
        <v>40796</v>
      </c>
      <c r="L30" s="65"/>
      <c r="M30" s="65"/>
      <c r="N30" s="70" t="n">
        <v>87</v>
      </c>
    </row>
    <row r="31" s="82" customFormat="true" ht="13.5" hidden="false" customHeight="true" outlineLevel="0" collapsed="false">
      <c r="A31" s="45"/>
      <c r="B31" s="45"/>
      <c r="C31" s="71" t="s">
        <v>55</v>
      </c>
      <c r="D31" s="71"/>
      <c r="E31" s="72" t="n">
        <f aca="false">SUM(E25:E30)</f>
        <v>15</v>
      </c>
      <c r="F31" s="72" t="n">
        <f aca="false">SUM(F25:F30)</f>
        <v>15</v>
      </c>
      <c r="G31" s="78"/>
      <c r="H31" s="72" t="n">
        <f aca="false">SUM(H25:H30)</f>
        <v>393</v>
      </c>
      <c r="I31" s="79" t="n">
        <f aca="false">SUM(I25:I30)</f>
        <v>285</v>
      </c>
      <c r="J31" s="73"/>
      <c r="K31" s="80"/>
      <c r="L31" s="72" t="n">
        <f aca="false">SUM(L25:L30)</f>
        <v>0</v>
      </c>
      <c r="M31" s="78"/>
      <c r="N31" s="81"/>
    </row>
    <row r="32" customFormat="false" ht="12.75" hidden="false" customHeight="true" outlineLevel="0" collapsed="false">
      <c r="A32" s="45"/>
      <c r="B32" s="45"/>
      <c r="C32" s="46" t="n">
        <v>117</v>
      </c>
      <c r="E32" s="83" t="n">
        <v>1</v>
      </c>
      <c r="F32" s="83" t="n">
        <v>1</v>
      </c>
      <c r="H32" s="83" t="n">
        <v>30</v>
      </c>
      <c r="I32" s="84" t="n">
        <v>30</v>
      </c>
      <c r="J32" s="50"/>
      <c r="K32" s="51" t="s">
        <v>47</v>
      </c>
      <c r="L32" s="83"/>
      <c r="M32" s="83"/>
      <c r="N32" s="59" t="n">
        <v>30</v>
      </c>
    </row>
    <row r="33" customFormat="false" ht="12.75" hidden="false" customHeight="true" outlineLevel="0" collapsed="false">
      <c r="A33" s="45"/>
      <c r="B33" s="45"/>
      <c r="C33" s="54" t="n">
        <v>121</v>
      </c>
      <c r="E33" s="55" t="n">
        <v>2</v>
      </c>
      <c r="F33" s="55" t="n">
        <v>2</v>
      </c>
      <c r="H33" s="55" t="n">
        <v>54</v>
      </c>
      <c r="I33" s="56" t="n">
        <v>39</v>
      </c>
      <c r="J33" s="50"/>
      <c r="K33" s="57" t="n">
        <v>40808</v>
      </c>
      <c r="L33" s="55"/>
      <c r="M33" s="55"/>
      <c r="N33" s="59" t="n">
        <v>54</v>
      </c>
    </row>
    <row r="34" customFormat="false" ht="12.75" hidden="false" customHeight="true" outlineLevel="0" collapsed="false">
      <c r="A34" s="45"/>
      <c r="B34" s="45"/>
      <c r="C34" s="54" t="n">
        <v>125</v>
      </c>
      <c r="D34" s="60" t="s">
        <v>65</v>
      </c>
      <c r="E34" s="55" t="n">
        <v>2</v>
      </c>
      <c r="F34" s="55" t="n">
        <v>2</v>
      </c>
      <c r="G34" s="60" t="s">
        <v>65</v>
      </c>
      <c r="H34" s="55" t="n">
        <v>57</v>
      </c>
      <c r="I34" s="56" t="n">
        <v>40</v>
      </c>
      <c r="J34" s="50"/>
      <c r="K34" s="61" t="s">
        <v>51</v>
      </c>
      <c r="L34" s="55"/>
      <c r="M34" s="55"/>
      <c r="N34" s="59" t="n">
        <v>57</v>
      </c>
    </row>
    <row r="35" customFormat="false" ht="12.75" hidden="false" customHeight="true" outlineLevel="0" collapsed="false">
      <c r="A35" s="45"/>
      <c r="B35" s="45"/>
      <c r="C35" s="54" t="n">
        <v>126</v>
      </c>
      <c r="D35" s="60" t="s">
        <v>37</v>
      </c>
      <c r="E35" s="55" t="n">
        <v>3</v>
      </c>
      <c r="F35" s="55" t="n">
        <v>3</v>
      </c>
      <c r="G35" s="60" t="s">
        <v>37</v>
      </c>
      <c r="H35" s="55" t="n">
        <v>69</v>
      </c>
      <c r="I35" s="56" t="n">
        <v>25</v>
      </c>
      <c r="J35" s="50"/>
      <c r="K35" s="57" t="n">
        <v>40801</v>
      </c>
      <c r="L35" s="55"/>
      <c r="M35" s="55"/>
      <c r="N35" s="59" t="n">
        <v>69</v>
      </c>
    </row>
    <row r="36" customFormat="false" ht="12.75" hidden="false" customHeight="true" outlineLevel="0" collapsed="false">
      <c r="A36" s="45"/>
      <c r="B36" s="45"/>
      <c r="C36" s="54" t="n">
        <v>127</v>
      </c>
      <c r="E36" s="55" t="n">
        <v>2</v>
      </c>
      <c r="F36" s="55" t="n">
        <v>2</v>
      </c>
      <c r="H36" s="55" t="n">
        <v>60</v>
      </c>
      <c r="I36" s="56" t="n">
        <v>54</v>
      </c>
      <c r="J36" s="50"/>
      <c r="K36" s="61" t="s">
        <v>52</v>
      </c>
      <c r="L36" s="55"/>
      <c r="M36" s="55"/>
      <c r="N36" s="59" t="n">
        <v>60</v>
      </c>
    </row>
    <row r="37" customFormat="false" ht="13.5" hidden="false" customHeight="true" outlineLevel="0" collapsed="false">
      <c r="A37" s="45"/>
      <c r="B37" s="45"/>
      <c r="C37" s="64" t="n">
        <v>135</v>
      </c>
      <c r="E37" s="65" t="n">
        <v>3</v>
      </c>
      <c r="F37" s="65" t="n">
        <v>3</v>
      </c>
      <c r="H37" s="66" t="n">
        <v>96</v>
      </c>
      <c r="I37" s="67" t="n">
        <v>36</v>
      </c>
      <c r="J37" s="50"/>
      <c r="K37" s="68" t="n">
        <v>40796</v>
      </c>
      <c r="L37" s="65"/>
      <c r="M37" s="65"/>
      <c r="N37" s="70" t="n">
        <v>81</v>
      </c>
    </row>
    <row r="38" s="82" customFormat="true" ht="13.5" hidden="false" customHeight="true" outlineLevel="0" collapsed="false">
      <c r="A38" s="45"/>
      <c r="B38" s="45"/>
      <c r="C38" s="71" t="s">
        <v>55</v>
      </c>
      <c r="D38" s="71"/>
      <c r="E38" s="72" t="n">
        <f aca="false">SUM(E32:E37)</f>
        <v>13</v>
      </c>
      <c r="F38" s="72" t="n">
        <f aca="false">SUM(F32:F37)</f>
        <v>13</v>
      </c>
      <c r="G38" s="78"/>
      <c r="H38" s="72" t="n">
        <f aca="false">SUM(H32:H37)</f>
        <v>366</v>
      </c>
      <c r="I38" s="79" t="n">
        <f aca="false">SUM(I32:I37)</f>
        <v>224</v>
      </c>
      <c r="J38" s="73"/>
      <c r="K38" s="80"/>
      <c r="L38" s="72" t="n">
        <f aca="false">SUM(L32:L37)</f>
        <v>0</v>
      </c>
      <c r="M38" s="76"/>
      <c r="N38" s="81"/>
    </row>
    <row r="39" customFormat="false" ht="12.75" hidden="false" customHeight="true" outlineLevel="0" collapsed="false">
      <c r="A39" s="45"/>
      <c r="B39" s="45"/>
      <c r="C39" s="46" t="n">
        <v>117</v>
      </c>
      <c r="E39" s="47" t="n">
        <v>2</v>
      </c>
      <c r="F39" s="47" t="n">
        <v>2</v>
      </c>
      <c r="H39" s="47" t="n">
        <v>56</v>
      </c>
      <c r="I39" s="49" t="n">
        <v>55</v>
      </c>
      <c r="J39" s="50"/>
      <c r="K39" s="51" t="s">
        <v>47</v>
      </c>
      <c r="L39" s="47"/>
      <c r="M39" s="47"/>
      <c r="N39" s="59" t="n">
        <v>56</v>
      </c>
    </row>
    <row r="40" customFormat="false" ht="12.75" hidden="false" customHeight="true" outlineLevel="0" collapsed="false">
      <c r="A40" s="45"/>
      <c r="B40" s="45"/>
      <c r="C40" s="54" t="n">
        <v>121</v>
      </c>
      <c r="E40" s="55" t="n">
        <v>3</v>
      </c>
      <c r="F40" s="55" t="n">
        <v>3</v>
      </c>
      <c r="H40" s="55" t="n">
        <v>72</v>
      </c>
      <c r="I40" s="56" t="n">
        <v>57</v>
      </c>
      <c r="J40" s="50"/>
      <c r="K40" s="57" t="n">
        <v>40807</v>
      </c>
      <c r="L40" s="55"/>
      <c r="M40" s="55"/>
      <c r="N40" s="59" t="n">
        <v>72</v>
      </c>
    </row>
    <row r="41" customFormat="false" ht="12.75" hidden="false" customHeight="true" outlineLevel="0" collapsed="false">
      <c r="A41" s="45"/>
      <c r="B41" s="45"/>
      <c r="C41" s="54" t="n">
        <v>125</v>
      </c>
      <c r="D41" s="60" t="s">
        <v>66</v>
      </c>
      <c r="E41" s="55" t="n">
        <v>2</v>
      </c>
      <c r="F41" s="55" t="n">
        <v>2</v>
      </c>
      <c r="G41" s="60" t="s">
        <v>66</v>
      </c>
      <c r="H41" s="55" t="n">
        <v>53</v>
      </c>
      <c r="I41" s="56" t="n">
        <v>40</v>
      </c>
      <c r="J41" s="50"/>
      <c r="K41" s="61" t="s">
        <v>51</v>
      </c>
      <c r="L41" s="55"/>
      <c r="M41" s="55"/>
      <c r="N41" s="59" t="n">
        <v>53</v>
      </c>
    </row>
    <row r="42" customFormat="false" ht="12.75" hidden="false" customHeight="true" outlineLevel="0" collapsed="false">
      <c r="A42" s="45"/>
      <c r="B42" s="45"/>
      <c r="C42" s="54" t="n">
        <v>126</v>
      </c>
      <c r="D42" s="60" t="s">
        <v>37</v>
      </c>
      <c r="E42" s="55" t="n">
        <v>2</v>
      </c>
      <c r="F42" s="55" t="n">
        <v>2</v>
      </c>
      <c r="G42" s="60" t="s">
        <v>37</v>
      </c>
      <c r="H42" s="55" t="n">
        <v>52</v>
      </c>
      <c r="I42" s="56" t="n">
        <v>20</v>
      </c>
      <c r="J42" s="50"/>
      <c r="K42" s="57" t="n">
        <v>40801</v>
      </c>
      <c r="L42" s="55"/>
      <c r="M42" s="55"/>
      <c r="N42" s="59" t="n">
        <v>52</v>
      </c>
    </row>
    <row r="43" customFormat="false" ht="12.75" hidden="false" customHeight="true" outlineLevel="0" collapsed="false">
      <c r="A43" s="45"/>
      <c r="B43" s="45"/>
      <c r="C43" s="54" t="n">
        <v>127</v>
      </c>
      <c r="E43" s="55" t="n">
        <v>3</v>
      </c>
      <c r="F43" s="55" t="n">
        <v>3</v>
      </c>
      <c r="H43" s="55" t="n">
        <v>76</v>
      </c>
      <c r="I43" s="56" t="n">
        <v>65</v>
      </c>
      <c r="J43" s="50"/>
      <c r="K43" s="61" t="s">
        <v>52</v>
      </c>
      <c r="L43" s="55"/>
      <c r="M43" s="55"/>
      <c r="N43" s="59" t="n">
        <v>76</v>
      </c>
    </row>
    <row r="44" customFormat="false" ht="13.5" hidden="false" customHeight="true" outlineLevel="0" collapsed="false">
      <c r="A44" s="45"/>
      <c r="B44" s="45"/>
      <c r="C44" s="64" t="n">
        <v>135</v>
      </c>
      <c r="E44" s="65" t="n">
        <v>3</v>
      </c>
      <c r="F44" s="65" t="n">
        <v>3</v>
      </c>
      <c r="H44" s="66" t="n">
        <v>70</v>
      </c>
      <c r="I44" s="67" t="n">
        <v>25</v>
      </c>
      <c r="J44" s="50"/>
      <c r="K44" s="68" t="n">
        <v>40796</v>
      </c>
      <c r="L44" s="65"/>
      <c r="M44" s="65"/>
      <c r="N44" s="70" t="n">
        <v>73</v>
      </c>
    </row>
    <row r="45" s="85" customFormat="true" ht="13.5" hidden="false" customHeight="true" outlineLevel="0" collapsed="false">
      <c r="A45" s="45"/>
      <c r="B45" s="45"/>
      <c r="C45" s="71" t="s">
        <v>55</v>
      </c>
      <c r="D45" s="71"/>
      <c r="E45" s="72" t="n">
        <f aca="false">SUM(E39:E44)</f>
        <v>15</v>
      </c>
      <c r="F45" s="72" t="n">
        <f aca="false">SUM(F39:F44)</f>
        <v>15</v>
      </c>
      <c r="G45" s="78"/>
      <c r="H45" s="72" t="n">
        <f aca="false">SUM(H39:H44)</f>
        <v>379</v>
      </c>
      <c r="I45" s="79" t="n">
        <f aca="false">SUM(I39:I44)</f>
        <v>262</v>
      </c>
      <c r="J45" s="73"/>
      <c r="K45" s="80"/>
      <c r="L45" s="72" t="n">
        <f aca="false">SUM(L39:L44)</f>
        <v>0</v>
      </c>
      <c r="M45" s="78"/>
      <c r="N45" s="76"/>
    </row>
    <row r="46" customFormat="false" ht="12.75" hidden="false" customHeight="true" outlineLevel="0" collapsed="false">
      <c r="A46" s="45"/>
      <c r="B46" s="45"/>
      <c r="C46" s="86" t="n">
        <v>117</v>
      </c>
      <c r="E46" s="83" t="n">
        <v>2</v>
      </c>
      <c r="F46" s="83" t="n">
        <v>2</v>
      </c>
      <c r="H46" s="83" t="n">
        <v>37</v>
      </c>
      <c r="I46" s="83" t="n">
        <v>35</v>
      </c>
      <c r="J46" s="50"/>
      <c r="K46" s="83" t="s">
        <v>47</v>
      </c>
      <c r="L46" s="83"/>
      <c r="M46" s="83"/>
      <c r="N46" s="59" t="n">
        <v>37</v>
      </c>
    </row>
    <row r="47" customFormat="false" ht="12.75" hidden="false" customHeight="true" outlineLevel="0" collapsed="false">
      <c r="A47" s="45"/>
      <c r="B47" s="45"/>
      <c r="C47" s="54" t="n">
        <v>121</v>
      </c>
      <c r="E47" s="55" t="n">
        <v>2</v>
      </c>
      <c r="F47" s="55" t="n">
        <v>2</v>
      </c>
      <c r="H47" s="55" t="n">
        <v>50</v>
      </c>
      <c r="I47" s="56" t="n">
        <v>38</v>
      </c>
      <c r="J47" s="50"/>
      <c r="K47" s="57" t="n">
        <v>40807</v>
      </c>
      <c r="L47" s="55"/>
      <c r="M47" s="55"/>
      <c r="N47" s="59" t="n">
        <v>50</v>
      </c>
    </row>
    <row r="48" customFormat="false" ht="12.75" hidden="false" customHeight="true" outlineLevel="0" collapsed="false">
      <c r="A48" s="45"/>
      <c r="B48" s="45"/>
      <c r="C48" s="54" t="n">
        <v>125</v>
      </c>
      <c r="D48" s="60" t="s">
        <v>67</v>
      </c>
      <c r="E48" s="55" t="n">
        <v>2</v>
      </c>
      <c r="F48" s="55" t="n">
        <v>2</v>
      </c>
      <c r="G48" s="60" t="s">
        <v>67</v>
      </c>
      <c r="H48" s="55" t="n">
        <v>56</v>
      </c>
      <c r="I48" s="56" t="n">
        <v>40</v>
      </c>
      <c r="J48" s="50"/>
      <c r="K48" s="61" t="s">
        <v>51</v>
      </c>
      <c r="L48" s="55"/>
      <c r="M48" s="55"/>
      <c r="N48" s="59" t="n">
        <v>56</v>
      </c>
    </row>
    <row r="49" customFormat="false" ht="12.75" hidden="false" customHeight="true" outlineLevel="0" collapsed="false">
      <c r="A49" s="45"/>
      <c r="B49" s="45"/>
      <c r="C49" s="54" t="n">
        <v>126</v>
      </c>
      <c r="D49" s="60" t="s">
        <v>37</v>
      </c>
      <c r="E49" s="55" t="n">
        <v>2</v>
      </c>
      <c r="F49" s="55" t="n">
        <v>2</v>
      </c>
      <c r="G49" s="60" t="s">
        <v>37</v>
      </c>
      <c r="H49" s="63" t="n">
        <v>53</v>
      </c>
      <c r="I49" s="56" t="n">
        <v>20</v>
      </c>
      <c r="J49" s="50"/>
      <c r="K49" s="57" t="n">
        <v>40801</v>
      </c>
      <c r="L49" s="55"/>
      <c r="M49" s="55"/>
      <c r="N49" s="70" t="n">
        <v>54</v>
      </c>
    </row>
    <row r="50" customFormat="false" ht="12.75" hidden="false" customHeight="true" outlineLevel="0" collapsed="false">
      <c r="A50" s="45"/>
      <c r="B50" s="45"/>
      <c r="C50" s="54" t="n">
        <v>127</v>
      </c>
      <c r="E50" s="55" t="n">
        <v>3</v>
      </c>
      <c r="F50" s="55" t="n">
        <v>3</v>
      </c>
      <c r="H50" s="63" t="n">
        <v>73</v>
      </c>
      <c r="I50" s="56" t="n">
        <v>67</v>
      </c>
      <c r="J50" s="50"/>
      <c r="K50" s="61" t="s">
        <v>52</v>
      </c>
      <c r="L50" s="55"/>
      <c r="M50" s="55"/>
      <c r="N50" s="70" t="n">
        <v>74</v>
      </c>
    </row>
    <row r="51" customFormat="false" ht="13.5" hidden="false" customHeight="true" outlineLevel="0" collapsed="false">
      <c r="A51" s="45"/>
      <c r="B51" s="45"/>
      <c r="C51" s="64" t="n">
        <v>135</v>
      </c>
      <c r="E51" s="65" t="n">
        <v>3</v>
      </c>
      <c r="F51" s="65" t="n">
        <v>3</v>
      </c>
      <c r="H51" s="66" t="n">
        <v>72</v>
      </c>
      <c r="I51" s="67" t="n">
        <v>24</v>
      </c>
      <c r="J51" s="50"/>
      <c r="K51" s="68" t="n">
        <v>40796</v>
      </c>
      <c r="L51" s="65"/>
      <c r="M51" s="65"/>
      <c r="N51" s="70" t="n">
        <v>76</v>
      </c>
    </row>
    <row r="52" s="82" customFormat="true" ht="13.5" hidden="false" customHeight="true" outlineLevel="0" collapsed="false">
      <c r="A52" s="45"/>
      <c r="B52" s="45"/>
      <c r="C52" s="71" t="s">
        <v>55</v>
      </c>
      <c r="D52" s="71"/>
      <c r="E52" s="72" t="n">
        <f aca="false">SUM(E46:E51)</f>
        <v>14</v>
      </c>
      <c r="F52" s="72" t="n">
        <f aca="false">SUM(F46:F51)</f>
        <v>14</v>
      </c>
      <c r="G52" s="78"/>
      <c r="H52" s="72" t="n">
        <f aca="false">SUM(H46:H51)</f>
        <v>341</v>
      </c>
      <c r="I52" s="79" t="n">
        <f aca="false">SUM(I46:I51)</f>
        <v>224</v>
      </c>
      <c r="J52" s="73"/>
      <c r="K52" s="80"/>
      <c r="L52" s="72" t="n">
        <f aca="false">SUM(L46:L51)</f>
        <v>0</v>
      </c>
      <c r="M52" s="78"/>
      <c r="N52" s="81"/>
    </row>
    <row r="53" customFormat="false" ht="12.75" hidden="false" customHeight="true" outlineLevel="0" collapsed="false">
      <c r="A53" s="45"/>
      <c r="B53" s="45"/>
      <c r="C53" s="46" t="n">
        <v>117</v>
      </c>
      <c r="E53" s="83" t="n">
        <v>2</v>
      </c>
      <c r="F53" s="83" t="n">
        <v>2</v>
      </c>
      <c r="H53" s="83" t="n">
        <v>54</v>
      </c>
      <c r="I53" s="84" t="n">
        <v>53</v>
      </c>
      <c r="J53" s="50"/>
      <c r="K53" s="51" t="s">
        <v>47</v>
      </c>
      <c r="L53" s="83"/>
      <c r="M53" s="83"/>
      <c r="N53" s="59" t="n">
        <v>54</v>
      </c>
    </row>
    <row r="54" customFormat="false" ht="12.75" hidden="false" customHeight="true" outlineLevel="0" collapsed="false">
      <c r="A54" s="45"/>
      <c r="B54" s="45"/>
      <c r="C54" s="54" t="n">
        <v>121</v>
      </c>
      <c r="E54" s="55" t="n">
        <v>3</v>
      </c>
      <c r="F54" s="55" t="n">
        <v>3</v>
      </c>
      <c r="H54" s="63" t="n">
        <v>68</v>
      </c>
      <c r="I54" s="56" t="n">
        <v>65</v>
      </c>
      <c r="J54" s="50"/>
      <c r="K54" s="57" t="n">
        <v>40809</v>
      </c>
      <c r="L54" s="55"/>
      <c r="M54" s="55"/>
      <c r="N54" s="70" t="n">
        <v>69</v>
      </c>
    </row>
    <row r="55" customFormat="false" ht="12.75" hidden="false" customHeight="true" outlineLevel="0" collapsed="false">
      <c r="A55" s="45"/>
      <c r="B55" s="45"/>
      <c r="C55" s="54" t="n">
        <v>125</v>
      </c>
      <c r="D55" s="60" t="s">
        <v>68</v>
      </c>
      <c r="E55" s="55" t="n">
        <v>2</v>
      </c>
      <c r="F55" s="55" t="n">
        <v>2</v>
      </c>
      <c r="G55" s="60" t="s">
        <v>68</v>
      </c>
      <c r="H55" s="63" t="n">
        <v>58</v>
      </c>
      <c r="I55" s="56" t="n">
        <v>40</v>
      </c>
      <c r="J55" s="50"/>
      <c r="K55" s="61"/>
      <c r="L55" s="55"/>
      <c r="M55" s="55"/>
      <c r="N55" s="70" t="n">
        <v>57</v>
      </c>
    </row>
    <row r="56" customFormat="false" ht="12.75" hidden="false" customHeight="true" outlineLevel="0" collapsed="false">
      <c r="A56" s="45"/>
      <c r="B56" s="45"/>
      <c r="C56" s="54" t="n">
        <v>126</v>
      </c>
      <c r="D56" s="60" t="s">
        <v>37</v>
      </c>
      <c r="E56" s="55" t="n">
        <v>3</v>
      </c>
      <c r="F56" s="55" t="n">
        <v>3</v>
      </c>
      <c r="G56" s="60" t="s">
        <v>37</v>
      </c>
      <c r="H56" s="63" t="n">
        <v>71</v>
      </c>
      <c r="I56" s="56" t="n">
        <v>20</v>
      </c>
      <c r="J56" s="50"/>
      <c r="K56" s="57" t="n">
        <v>40801</v>
      </c>
      <c r="L56" s="55"/>
      <c r="M56" s="55"/>
      <c r="N56" s="70" t="n">
        <v>69</v>
      </c>
    </row>
    <row r="57" customFormat="false" ht="12.75" hidden="false" customHeight="true" outlineLevel="0" collapsed="false">
      <c r="A57" s="45"/>
      <c r="B57" s="45"/>
      <c r="C57" s="54" t="n">
        <v>127</v>
      </c>
      <c r="E57" s="55" t="n">
        <v>3</v>
      </c>
      <c r="F57" s="55" t="n">
        <v>3</v>
      </c>
      <c r="H57" s="63" t="n">
        <v>73</v>
      </c>
      <c r="I57" s="56" t="n">
        <v>69</v>
      </c>
      <c r="J57" s="50"/>
      <c r="K57" s="61" t="s">
        <v>52</v>
      </c>
      <c r="L57" s="55"/>
      <c r="M57" s="55"/>
      <c r="N57" s="70" t="n">
        <v>74</v>
      </c>
    </row>
    <row r="58" customFormat="false" ht="13.5" hidden="false" customHeight="true" outlineLevel="0" collapsed="false">
      <c r="A58" s="45"/>
      <c r="B58" s="45"/>
      <c r="C58" s="64" t="n">
        <v>135</v>
      </c>
      <c r="E58" s="65" t="n">
        <v>3</v>
      </c>
      <c r="F58" s="65" t="n">
        <v>3</v>
      </c>
      <c r="H58" s="66" t="n">
        <v>70</v>
      </c>
      <c r="I58" s="67" t="n">
        <v>30</v>
      </c>
      <c r="J58" s="50"/>
      <c r="K58" s="68" t="n">
        <v>40796</v>
      </c>
      <c r="L58" s="65"/>
      <c r="M58" s="65"/>
      <c r="N58" s="70" t="n">
        <v>71</v>
      </c>
    </row>
    <row r="59" s="82" customFormat="true" ht="13.5" hidden="false" customHeight="true" outlineLevel="0" collapsed="false">
      <c r="A59" s="45"/>
      <c r="B59" s="45"/>
      <c r="C59" s="71" t="s">
        <v>55</v>
      </c>
      <c r="D59" s="71"/>
      <c r="E59" s="72" t="n">
        <f aca="false">SUM(E53:E58)</f>
        <v>16</v>
      </c>
      <c r="F59" s="72" t="n">
        <f aca="false">SUM(F53:F58)</f>
        <v>16</v>
      </c>
      <c r="G59" s="78"/>
      <c r="H59" s="72" t="n">
        <f aca="false">SUM(H53:H58)</f>
        <v>394</v>
      </c>
      <c r="I59" s="79" t="n">
        <f aca="false">SUM(I53:I58)</f>
        <v>277</v>
      </c>
      <c r="J59" s="73"/>
      <c r="K59" s="80"/>
      <c r="L59" s="72" t="n">
        <f aca="false">SUM(L53:L58)</f>
        <v>0</v>
      </c>
      <c r="M59" s="78"/>
      <c r="N59" s="81"/>
    </row>
    <row r="60" customFormat="false" ht="12.75" hidden="false" customHeight="true" outlineLevel="0" collapsed="false">
      <c r="A60" s="45"/>
      <c r="B60" s="45"/>
      <c r="C60" s="46" t="n">
        <v>117</v>
      </c>
      <c r="E60" s="83" t="n">
        <v>2</v>
      </c>
      <c r="F60" s="83" t="n">
        <v>2</v>
      </c>
      <c r="H60" s="83" t="n">
        <v>38</v>
      </c>
      <c r="I60" s="84" t="n">
        <v>37</v>
      </c>
      <c r="J60" s="50"/>
      <c r="K60" s="51" t="s">
        <v>47</v>
      </c>
      <c r="L60" s="83"/>
      <c r="M60" s="83"/>
      <c r="N60" s="59" t="n">
        <v>38</v>
      </c>
    </row>
    <row r="61" customFormat="false" ht="12.75" hidden="false" customHeight="true" outlineLevel="0" collapsed="false">
      <c r="A61" s="45"/>
      <c r="B61" s="45"/>
      <c r="C61" s="54" t="n">
        <v>121</v>
      </c>
      <c r="E61" s="55" t="n">
        <v>2</v>
      </c>
      <c r="F61" s="55" t="n">
        <v>2</v>
      </c>
      <c r="H61" s="63" t="n">
        <v>58</v>
      </c>
      <c r="I61" s="56" t="n">
        <v>51</v>
      </c>
      <c r="J61" s="50"/>
      <c r="K61" s="57" t="n">
        <v>40807</v>
      </c>
      <c r="L61" s="55"/>
      <c r="M61" s="55"/>
      <c r="N61" s="70" t="n">
        <v>54</v>
      </c>
    </row>
    <row r="62" customFormat="false" ht="12.75" hidden="false" customHeight="true" outlineLevel="0" collapsed="false">
      <c r="A62" s="45"/>
      <c r="B62" s="45"/>
      <c r="C62" s="54" t="n">
        <v>125</v>
      </c>
      <c r="D62" s="60" t="s">
        <v>69</v>
      </c>
      <c r="E62" s="55" t="n">
        <v>2</v>
      </c>
      <c r="F62" s="55" t="n">
        <v>2</v>
      </c>
      <c r="G62" s="60" t="s">
        <v>69</v>
      </c>
      <c r="H62" s="55" t="n">
        <v>59</v>
      </c>
      <c r="I62" s="56" t="n">
        <v>40</v>
      </c>
      <c r="J62" s="50"/>
      <c r="K62" s="61" t="s">
        <v>51</v>
      </c>
      <c r="L62" s="55"/>
      <c r="M62" s="55"/>
      <c r="N62" s="59" t="n">
        <v>59</v>
      </c>
    </row>
    <row r="63" customFormat="false" ht="12.75" hidden="false" customHeight="true" outlineLevel="0" collapsed="false">
      <c r="A63" s="45"/>
      <c r="B63" s="45"/>
      <c r="C63" s="54" t="n">
        <v>126</v>
      </c>
      <c r="D63" s="60" t="s">
        <v>37</v>
      </c>
      <c r="E63" s="55" t="n">
        <v>2</v>
      </c>
      <c r="F63" s="55" t="n">
        <v>2</v>
      </c>
      <c r="G63" s="60" t="s">
        <v>37</v>
      </c>
      <c r="H63" s="55" t="n">
        <v>49</v>
      </c>
      <c r="I63" s="56" t="n">
        <v>20</v>
      </c>
      <c r="J63" s="50"/>
      <c r="K63" s="57" t="n">
        <v>40801</v>
      </c>
      <c r="L63" s="55"/>
      <c r="M63" s="55"/>
      <c r="N63" s="59" t="n">
        <v>49</v>
      </c>
    </row>
    <row r="64" customFormat="false" ht="12.75" hidden="false" customHeight="true" outlineLevel="0" collapsed="false">
      <c r="A64" s="45"/>
      <c r="B64" s="45"/>
      <c r="C64" s="54" t="n">
        <v>127</v>
      </c>
      <c r="E64" s="55" t="n">
        <v>2</v>
      </c>
      <c r="F64" s="55" t="n">
        <v>2</v>
      </c>
      <c r="H64" s="63" t="n">
        <v>48</v>
      </c>
      <c r="I64" s="56" t="n">
        <v>47</v>
      </c>
      <c r="J64" s="50"/>
      <c r="K64" s="61" t="s">
        <v>52</v>
      </c>
      <c r="L64" s="55"/>
      <c r="M64" s="55"/>
      <c r="N64" s="70" t="n">
        <v>50</v>
      </c>
    </row>
    <row r="65" customFormat="false" ht="13.5" hidden="false" customHeight="true" outlineLevel="0" collapsed="false">
      <c r="A65" s="45"/>
      <c r="B65" s="45"/>
      <c r="C65" s="64" t="n">
        <v>135</v>
      </c>
      <c r="E65" s="65" t="n">
        <v>4</v>
      </c>
      <c r="F65" s="65" t="n">
        <v>4</v>
      </c>
      <c r="H65" s="66" t="n">
        <v>94</v>
      </c>
      <c r="I65" s="67" t="n">
        <v>41</v>
      </c>
      <c r="J65" s="50"/>
      <c r="K65" s="68" t="n">
        <v>40796</v>
      </c>
      <c r="L65" s="65"/>
      <c r="M65" s="65"/>
      <c r="N65" s="70" t="n">
        <v>88</v>
      </c>
    </row>
    <row r="66" s="82" customFormat="true" ht="13.5" hidden="false" customHeight="true" outlineLevel="0" collapsed="false">
      <c r="A66" s="45"/>
      <c r="B66" s="45"/>
      <c r="C66" s="71" t="s">
        <v>55</v>
      </c>
      <c r="D66" s="71"/>
      <c r="E66" s="72" t="n">
        <f aca="false">SUM(E60:E65)</f>
        <v>14</v>
      </c>
      <c r="F66" s="72" t="n">
        <f aca="false">SUM(F60:F65)</f>
        <v>14</v>
      </c>
      <c r="G66" s="78"/>
      <c r="H66" s="72" t="n">
        <f aca="false">SUM(H60:H65)</f>
        <v>346</v>
      </c>
      <c r="I66" s="79" t="n">
        <f aca="false">SUM(I60:I65)</f>
        <v>236</v>
      </c>
      <c r="J66" s="87"/>
      <c r="K66" s="80"/>
      <c r="L66" s="72" t="n">
        <f aca="false">SUM(L60:L65)</f>
        <v>0</v>
      </c>
      <c r="M66" s="78"/>
      <c r="N66" s="81"/>
    </row>
    <row r="67" customFormat="false" ht="12.75" hidden="false" customHeight="true" outlineLevel="0" collapsed="false">
      <c r="A67" s="45"/>
      <c r="B67" s="45"/>
      <c r="C67" s="46" t="n">
        <v>117</v>
      </c>
      <c r="E67" s="83" t="n">
        <v>2</v>
      </c>
      <c r="F67" s="83" t="n">
        <v>2</v>
      </c>
      <c r="H67" s="83" t="n">
        <v>50</v>
      </c>
      <c r="I67" s="84" t="n">
        <v>47</v>
      </c>
      <c r="J67" s="50"/>
      <c r="K67" s="51" t="s">
        <v>47</v>
      </c>
      <c r="L67" s="83"/>
      <c r="M67" s="83"/>
      <c r="N67" s="59" t="n">
        <v>50</v>
      </c>
    </row>
    <row r="68" customFormat="false" ht="12.75" hidden="false" customHeight="true" outlineLevel="0" collapsed="false">
      <c r="A68" s="45"/>
      <c r="B68" s="45"/>
      <c r="C68" s="54" t="n">
        <v>121</v>
      </c>
      <c r="E68" s="55" t="n">
        <v>3</v>
      </c>
      <c r="F68" s="55" t="n">
        <v>3</v>
      </c>
      <c r="H68" s="63" t="n">
        <v>69</v>
      </c>
      <c r="I68" s="56" t="n">
        <v>50</v>
      </c>
      <c r="J68" s="50"/>
      <c r="K68" s="57" t="n">
        <v>40810</v>
      </c>
      <c r="L68" s="55"/>
      <c r="M68" s="55"/>
      <c r="N68" s="70" t="n">
        <v>71</v>
      </c>
    </row>
    <row r="69" customFormat="false" ht="12.75" hidden="false" customHeight="true" outlineLevel="0" collapsed="false">
      <c r="A69" s="45"/>
      <c r="B69" s="45"/>
      <c r="C69" s="54" t="n">
        <v>125</v>
      </c>
      <c r="D69" s="60" t="s">
        <v>70</v>
      </c>
      <c r="E69" s="55" t="n">
        <v>2</v>
      </c>
      <c r="F69" s="55" t="n">
        <v>2</v>
      </c>
      <c r="G69" s="60" t="s">
        <v>70</v>
      </c>
      <c r="H69" s="55" t="n">
        <v>48</v>
      </c>
      <c r="I69" s="56" t="n">
        <v>40</v>
      </c>
      <c r="J69" s="50"/>
      <c r="K69" s="61" t="s">
        <v>51</v>
      </c>
      <c r="L69" s="55"/>
      <c r="M69" s="55"/>
      <c r="N69" s="59" t="n">
        <v>48</v>
      </c>
    </row>
    <row r="70" customFormat="false" ht="12.75" hidden="false" customHeight="true" outlineLevel="0" collapsed="false">
      <c r="A70" s="45"/>
      <c r="B70" s="45"/>
      <c r="C70" s="54" t="n">
        <v>126</v>
      </c>
      <c r="D70" s="60" t="s">
        <v>37</v>
      </c>
      <c r="E70" s="55" t="n">
        <v>3</v>
      </c>
      <c r="F70" s="55" t="n">
        <v>3</v>
      </c>
      <c r="G70" s="60" t="s">
        <v>37</v>
      </c>
      <c r="H70" s="63" t="n">
        <v>63</v>
      </c>
      <c r="I70" s="56" t="n">
        <v>25</v>
      </c>
      <c r="J70" s="50"/>
      <c r="K70" s="57" t="n">
        <v>40801</v>
      </c>
      <c r="L70" s="55"/>
      <c r="M70" s="55"/>
      <c r="N70" s="70" t="n">
        <v>62</v>
      </c>
    </row>
    <row r="71" customFormat="false" ht="12.75" hidden="false" customHeight="true" outlineLevel="0" collapsed="false">
      <c r="A71" s="45"/>
      <c r="B71" s="45"/>
      <c r="C71" s="54" t="n">
        <v>127</v>
      </c>
      <c r="E71" s="55" t="n">
        <v>3</v>
      </c>
      <c r="F71" s="55" t="n">
        <v>3</v>
      </c>
      <c r="H71" s="55" t="n">
        <v>69</v>
      </c>
      <c r="I71" s="56" t="n">
        <v>54</v>
      </c>
      <c r="J71" s="50"/>
      <c r="K71" s="61" t="s">
        <v>52</v>
      </c>
      <c r="L71" s="55"/>
      <c r="M71" s="55"/>
      <c r="N71" s="59" t="n">
        <v>69</v>
      </c>
    </row>
    <row r="72" customFormat="false" ht="13.5" hidden="false" customHeight="true" outlineLevel="0" collapsed="false">
      <c r="A72" s="45"/>
      <c r="B72" s="45"/>
      <c r="C72" s="64" t="n">
        <v>135</v>
      </c>
      <c r="E72" s="65" t="n">
        <v>4</v>
      </c>
      <c r="F72" s="65" t="n">
        <v>4</v>
      </c>
      <c r="H72" s="66" t="n">
        <v>82</v>
      </c>
      <c r="I72" s="67" t="n">
        <v>36</v>
      </c>
      <c r="J72" s="50"/>
      <c r="K72" s="68" t="n">
        <v>40796</v>
      </c>
      <c r="L72" s="65"/>
      <c r="M72" s="65"/>
      <c r="N72" s="70" t="n">
        <v>87</v>
      </c>
    </row>
    <row r="73" s="82" customFormat="true" ht="13.5" hidden="false" customHeight="true" outlineLevel="0" collapsed="false">
      <c r="A73" s="45"/>
      <c r="B73" s="45"/>
      <c r="C73" s="71" t="s">
        <v>55</v>
      </c>
      <c r="D73" s="71"/>
      <c r="E73" s="72" t="n">
        <f aca="false">SUM(E67:E72)</f>
        <v>17</v>
      </c>
      <c r="F73" s="72" t="n">
        <f aca="false">SUM(F67:F72)</f>
        <v>17</v>
      </c>
      <c r="G73" s="78"/>
      <c r="H73" s="72" t="n">
        <f aca="false">SUM(H67:H72)</f>
        <v>381</v>
      </c>
      <c r="I73" s="79" t="n">
        <f aca="false">SUM(I67:I72)</f>
        <v>252</v>
      </c>
      <c r="J73" s="73"/>
      <c r="K73" s="80"/>
      <c r="L73" s="72" t="n">
        <f aca="false">SUM(L67:L72)</f>
        <v>0</v>
      </c>
      <c r="M73" s="76"/>
      <c r="N73" s="81"/>
    </row>
    <row r="74" customFormat="false" ht="12.75" hidden="false" customHeight="true" outlineLevel="0" collapsed="false">
      <c r="A74" s="45"/>
      <c r="B74" s="45"/>
      <c r="C74" s="46" t="n">
        <v>117</v>
      </c>
      <c r="E74" s="47" t="n">
        <v>2</v>
      </c>
      <c r="F74" s="47" t="n">
        <v>2</v>
      </c>
      <c r="H74" s="47" t="n">
        <v>51</v>
      </c>
      <c r="I74" s="49" t="n">
        <v>50</v>
      </c>
      <c r="J74" s="50" t="s">
        <v>58</v>
      </c>
      <c r="K74" s="51" t="s">
        <v>47</v>
      </c>
      <c r="L74" s="47"/>
      <c r="M74" s="47"/>
      <c r="N74" s="59" t="n">
        <v>51</v>
      </c>
    </row>
    <row r="75" customFormat="false" ht="12.75" hidden="false" customHeight="true" outlineLevel="0" collapsed="false">
      <c r="A75" s="45"/>
      <c r="B75" s="45"/>
      <c r="C75" s="54" t="n">
        <v>121</v>
      </c>
      <c r="E75" s="55" t="n">
        <v>1</v>
      </c>
      <c r="F75" s="55" t="n">
        <v>1</v>
      </c>
      <c r="H75" s="55" t="n">
        <v>30</v>
      </c>
      <c r="I75" s="56" t="n">
        <v>28</v>
      </c>
      <c r="J75" s="50" t="s">
        <v>71</v>
      </c>
      <c r="K75" s="57" t="n">
        <v>40806</v>
      </c>
      <c r="L75" s="55"/>
      <c r="M75" s="55"/>
      <c r="N75" s="59" t="n">
        <v>30</v>
      </c>
    </row>
    <row r="76" customFormat="false" ht="12.75" hidden="false" customHeight="true" outlineLevel="0" collapsed="false">
      <c r="A76" s="45"/>
      <c r="B76" s="45"/>
      <c r="C76" s="54" t="n">
        <v>125</v>
      </c>
      <c r="D76" s="60" t="s">
        <v>72</v>
      </c>
      <c r="E76" s="55" t="n">
        <v>2</v>
      </c>
      <c r="F76" s="55" t="n">
        <v>2</v>
      </c>
      <c r="G76" s="60" t="s">
        <v>72</v>
      </c>
      <c r="H76" s="55" t="n">
        <v>43</v>
      </c>
      <c r="I76" s="56" t="n">
        <v>30</v>
      </c>
      <c r="J76" s="50" t="s">
        <v>73</v>
      </c>
      <c r="K76" s="61" t="s">
        <v>51</v>
      </c>
      <c r="L76" s="55"/>
      <c r="M76" s="55"/>
      <c r="N76" s="59" t="n">
        <v>43</v>
      </c>
    </row>
    <row r="77" customFormat="false" ht="12.75" hidden="false" customHeight="true" outlineLevel="0" collapsed="false">
      <c r="A77" s="45"/>
      <c r="B77" s="45"/>
      <c r="C77" s="54" t="n">
        <v>126</v>
      </c>
      <c r="D77" s="60" t="s">
        <v>37</v>
      </c>
      <c r="E77" s="55" t="n">
        <v>1</v>
      </c>
      <c r="F77" s="55" t="n">
        <v>1</v>
      </c>
      <c r="G77" s="60" t="s">
        <v>37</v>
      </c>
      <c r="H77" s="63" t="n">
        <v>31</v>
      </c>
      <c r="I77" s="56" t="n">
        <v>10</v>
      </c>
      <c r="J77" s="50" t="s">
        <v>63</v>
      </c>
      <c r="K77" s="57" t="n">
        <v>40801</v>
      </c>
      <c r="L77" s="55"/>
      <c r="M77" s="55"/>
      <c r="N77" s="70" t="n">
        <v>30</v>
      </c>
    </row>
    <row r="78" customFormat="false" ht="12.75" hidden="false" customHeight="true" outlineLevel="0" collapsed="false">
      <c r="A78" s="45"/>
      <c r="B78" s="45"/>
      <c r="C78" s="54" t="n">
        <v>127</v>
      </c>
      <c r="E78" s="55" t="n">
        <v>3</v>
      </c>
      <c r="F78" s="55" t="n">
        <v>3</v>
      </c>
      <c r="H78" s="63" t="n">
        <v>76</v>
      </c>
      <c r="I78" s="56" t="n">
        <v>62</v>
      </c>
      <c r="J78" s="50" t="s">
        <v>64</v>
      </c>
      <c r="K78" s="61" t="s">
        <v>52</v>
      </c>
      <c r="L78" s="55"/>
      <c r="M78" s="55"/>
      <c r="N78" s="70" t="n">
        <v>77</v>
      </c>
    </row>
    <row r="79" customFormat="false" ht="13.5" hidden="false" customHeight="true" outlineLevel="0" collapsed="false">
      <c r="A79" s="45"/>
      <c r="B79" s="45"/>
      <c r="C79" s="64" t="n">
        <v>135</v>
      </c>
      <c r="E79" s="65" t="n">
        <v>2</v>
      </c>
      <c r="F79" s="65" t="n">
        <v>2</v>
      </c>
      <c r="H79" s="66" t="n">
        <v>50</v>
      </c>
      <c r="I79" s="67" t="n">
        <v>24</v>
      </c>
      <c r="J79" s="50"/>
      <c r="K79" s="68" t="n">
        <v>40796</v>
      </c>
      <c r="L79" s="65"/>
      <c r="M79" s="65"/>
      <c r="N79" s="70" t="n">
        <v>56</v>
      </c>
      <c r="O79" s="88" t="s">
        <v>27</v>
      </c>
      <c r="P79" s="88"/>
    </row>
    <row r="80" s="82" customFormat="true" ht="13.5" hidden="false" customHeight="true" outlineLevel="0" collapsed="false">
      <c r="A80" s="45"/>
      <c r="B80" s="45"/>
      <c r="C80" s="71" t="s">
        <v>55</v>
      </c>
      <c r="D80" s="71"/>
      <c r="E80" s="72" t="n">
        <f aca="false">SUM(E74:E79)</f>
        <v>11</v>
      </c>
      <c r="F80" s="72" t="n">
        <f aca="false">SUM(F74:F79)</f>
        <v>11</v>
      </c>
      <c r="G80" s="78"/>
      <c r="H80" s="72" t="n">
        <f aca="false">SUM(H74:H79)</f>
        <v>281</v>
      </c>
      <c r="I80" s="79" t="n">
        <f aca="false">SUM(I74:I79)</f>
        <v>204</v>
      </c>
      <c r="J80" s="73"/>
      <c r="K80" s="80"/>
      <c r="L80" s="72" t="n">
        <f aca="false">SUM(L74:L79)</f>
        <v>0</v>
      </c>
      <c r="M80" s="78"/>
      <c r="N80" s="81"/>
      <c r="O80" s="89" t="s">
        <v>20</v>
      </c>
      <c r="P80" s="89"/>
    </row>
    <row r="81" customFormat="false" ht="12.75" hidden="false" customHeight="true" outlineLevel="0" collapsed="false">
      <c r="A81" s="45"/>
      <c r="B81" s="45"/>
      <c r="C81" s="46" t="n">
        <v>117</v>
      </c>
      <c r="E81" s="47" t="n">
        <v>2</v>
      </c>
      <c r="F81" s="47" t="n">
        <v>2</v>
      </c>
      <c r="H81" s="47" t="n">
        <v>52</v>
      </c>
      <c r="I81" s="49" t="n">
        <v>50</v>
      </c>
      <c r="J81" s="50"/>
      <c r="K81" s="51" t="s">
        <v>47</v>
      </c>
      <c r="L81" s="47"/>
      <c r="M81" s="47"/>
      <c r="N81" s="59" t="n">
        <v>52</v>
      </c>
      <c r="O81" s="90" t="n">
        <f aca="false">SUM(N11+N18+N25+N32+N39+N46+N53+N60+N67+N74+N81)</f>
        <v>520</v>
      </c>
      <c r="P81" s="91" t="n">
        <v>117</v>
      </c>
    </row>
    <row r="82" customFormat="false" ht="12.75" hidden="false" customHeight="true" outlineLevel="0" collapsed="false">
      <c r="A82" s="45"/>
      <c r="B82" s="45"/>
      <c r="C82" s="54" t="n">
        <v>121</v>
      </c>
      <c r="E82" s="55" t="n">
        <v>2</v>
      </c>
      <c r="F82" s="55" t="n">
        <v>2</v>
      </c>
      <c r="H82" s="55" t="n">
        <v>47</v>
      </c>
      <c r="I82" s="56" t="n">
        <v>30</v>
      </c>
      <c r="J82" s="50"/>
      <c r="K82" s="57" t="n">
        <v>40806</v>
      </c>
      <c r="L82" s="55"/>
      <c r="M82" s="55"/>
      <c r="N82" s="59" t="n">
        <v>47</v>
      </c>
      <c r="O82" s="90" t="n">
        <f aca="false">SUM(N12+N19+N26+N33+N40+N47+N54+N61+N68+N75+N82)</f>
        <v>656</v>
      </c>
      <c r="P82" s="91" t="n">
        <v>121</v>
      </c>
    </row>
    <row r="83" customFormat="false" ht="12.75" hidden="false" customHeight="true" outlineLevel="0" collapsed="false">
      <c r="A83" s="45"/>
      <c r="B83" s="45"/>
      <c r="C83" s="54" t="n">
        <v>125</v>
      </c>
      <c r="D83" s="60" t="s">
        <v>74</v>
      </c>
      <c r="E83" s="55" t="n">
        <v>2</v>
      </c>
      <c r="F83" s="55" t="n">
        <v>2</v>
      </c>
      <c r="G83" s="60" t="s">
        <v>74</v>
      </c>
      <c r="H83" s="55" t="n">
        <v>55</v>
      </c>
      <c r="I83" s="56" t="n">
        <v>30</v>
      </c>
      <c r="J83" s="50"/>
      <c r="K83" s="61" t="s">
        <v>51</v>
      </c>
      <c r="L83" s="55"/>
      <c r="M83" s="55"/>
      <c r="N83" s="59" t="n">
        <v>55</v>
      </c>
      <c r="O83" s="90" t="n">
        <f aca="false">SUM(N13+N20+N27+N34+N41+N48+N55+N62+N69+N76+N83)</f>
        <v>624</v>
      </c>
      <c r="P83" s="91" t="n">
        <v>125</v>
      </c>
    </row>
    <row r="84" customFormat="false" ht="12.75" hidden="false" customHeight="true" outlineLevel="0" collapsed="false">
      <c r="A84" s="45"/>
      <c r="B84" s="45"/>
      <c r="C84" s="54" t="n">
        <v>126</v>
      </c>
      <c r="D84" s="60" t="s">
        <v>37</v>
      </c>
      <c r="E84" s="55" t="n">
        <v>1</v>
      </c>
      <c r="F84" s="55" t="n">
        <v>1</v>
      </c>
      <c r="G84" s="60" t="s">
        <v>37</v>
      </c>
      <c r="H84" s="55" t="n">
        <v>27</v>
      </c>
      <c r="I84" s="56" t="n">
        <v>10</v>
      </c>
      <c r="J84" s="50"/>
      <c r="K84" s="57" t="n">
        <v>40801</v>
      </c>
      <c r="L84" s="55"/>
      <c r="M84" s="55"/>
      <c r="N84" s="59" t="n">
        <v>27</v>
      </c>
      <c r="O84" s="90" t="n">
        <f aca="false">SUM(N14+N21+N28+N35+N42+N49+N56+N63+N70+N77+N84)</f>
        <v>570</v>
      </c>
      <c r="P84" s="91" t="n">
        <v>126</v>
      </c>
    </row>
    <row r="85" customFormat="false" ht="12.75" hidden="false" customHeight="true" outlineLevel="0" collapsed="false">
      <c r="A85" s="45"/>
      <c r="B85" s="45"/>
      <c r="C85" s="54" t="n">
        <v>127</v>
      </c>
      <c r="E85" s="55" t="n">
        <v>2</v>
      </c>
      <c r="F85" s="55" t="n">
        <v>2</v>
      </c>
      <c r="H85" s="55" t="n">
        <v>56</v>
      </c>
      <c r="I85" s="56" t="n">
        <v>43</v>
      </c>
      <c r="J85" s="50"/>
      <c r="K85" s="61" t="s">
        <v>52</v>
      </c>
      <c r="L85" s="55"/>
      <c r="M85" s="55"/>
      <c r="N85" s="59" t="n">
        <v>56</v>
      </c>
      <c r="O85" s="90" t="n">
        <f aca="false">SUM(N15+N22+N29+N36+N43+N50+N57+N64+N71+N78+N85)</f>
        <v>742</v>
      </c>
      <c r="P85" s="91" t="n">
        <v>127</v>
      </c>
    </row>
    <row r="86" customFormat="false" ht="13.5" hidden="false" customHeight="true" outlineLevel="0" collapsed="false">
      <c r="A86" s="45"/>
      <c r="B86" s="45"/>
      <c r="C86" s="64" t="n">
        <v>135</v>
      </c>
      <c r="E86" s="65" t="n">
        <v>2</v>
      </c>
      <c r="F86" s="65" t="n">
        <v>2</v>
      </c>
      <c r="H86" s="66" t="n">
        <v>50</v>
      </c>
      <c r="I86" s="67" t="n">
        <v>25</v>
      </c>
      <c r="J86" s="92"/>
      <c r="K86" s="68" t="n">
        <v>40796</v>
      </c>
      <c r="L86" s="65"/>
      <c r="M86" s="65"/>
      <c r="N86" s="70" t="n">
        <v>55</v>
      </c>
      <c r="O86" s="90" t="n">
        <f aca="false">SUM(N16+N23+N30+N37+N44+N51+N58+N65+N72+N79+N86)</f>
        <v>866</v>
      </c>
      <c r="P86" s="91" t="n">
        <v>135</v>
      </c>
    </row>
    <row r="87" s="82" customFormat="true" ht="13.5" hidden="false" customHeight="true" outlineLevel="0" collapsed="false">
      <c r="A87" s="45"/>
      <c r="B87" s="45"/>
      <c r="C87" s="71" t="s">
        <v>55</v>
      </c>
      <c r="D87" s="71"/>
      <c r="E87" s="72" t="n">
        <f aca="false">SUM(E81:E86)</f>
        <v>11</v>
      </c>
      <c r="F87" s="72" t="n">
        <f aca="false">SUM(F81:F86)</f>
        <v>11</v>
      </c>
      <c r="G87" s="72"/>
      <c r="H87" s="72" t="n">
        <f aca="false">SUM(H81:H86)</f>
        <v>287</v>
      </c>
      <c r="I87" s="79" t="n">
        <f aca="false">SUM(I81:I86)</f>
        <v>188</v>
      </c>
      <c r="J87" s="93"/>
      <c r="K87" s="80"/>
      <c r="L87" s="72" t="n">
        <f aca="false">SUM(L81:L86)</f>
        <v>0</v>
      </c>
      <c r="M87" s="94"/>
      <c r="N87" s="95"/>
    </row>
    <row r="88" customFormat="false" ht="15.75" hidden="false" customHeight="true" outlineLevel="0" collapsed="false">
      <c r="A88" s="45"/>
      <c r="B88" s="45"/>
      <c r="C88" s="96" t="s">
        <v>75</v>
      </c>
      <c r="D88" s="96"/>
      <c r="E88" s="97" t="n">
        <f aca="false">SUM(E17+E24+E31+E38+E45+E52+E59+E66+E73+E80+E87)</f>
        <v>155</v>
      </c>
      <c r="F88" s="98" t="n">
        <f aca="false">SUM(F17+F24+F31+F38+F45+F52+F59+F66+F73+F80+F87)</f>
        <v>153</v>
      </c>
      <c r="G88" s="99"/>
      <c r="H88" s="100" t="n">
        <f aca="false">SUM(H17+H24+H31+H38+H45+H52+H59+H66+H73+H80+H87)</f>
        <v>3938</v>
      </c>
      <c r="I88" s="98" t="n">
        <f aca="false">SUM(I17+I24+I31+I38+I45+I52+I59+I66+I73+I80+I87)</f>
        <v>2679</v>
      </c>
      <c r="J88" s="99"/>
      <c r="K88" s="101"/>
      <c r="L88" s="102" t="n">
        <f aca="false">SUM(L17+L24+L31+L38+L45+L52+L59+L66+L73+L80+L87)</f>
        <v>3728</v>
      </c>
      <c r="M88" s="103"/>
      <c r="N88" s="104" t="n">
        <f aca="false">SUM(N11:N86)</f>
        <v>3978</v>
      </c>
      <c r="O88" s="104" t="n">
        <f aca="false">SUM(O81:O86)</f>
        <v>3978</v>
      </c>
    </row>
    <row r="89" customFormat="false" ht="16.5" hidden="false" customHeight="false" outlineLevel="0" collapsed="false">
      <c r="A89" s="4"/>
      <c r="B89" s="4"/>
      <c r="C89" s="105" t="s">
        <v>76</v>
      </c>
      <c r="D89" s="105"/>
      <c r="E89" s="105"/>
      <c r="F89" s="106" t="n">
        <f aca="false">F88/E88*100</f>
        <v>98.7096774193548</v>
      </c>
      <c r="G89" s="107"/>
      <c r="H89" s="107"/>
      <c r="I89" s="106" t="n">
        <f aca="false">I88/H88*100</f>
        <v>68.0294565769426</v>
      </c>
      <c r="J89" s="4"/>
      <c r="K89" s="4"/>
      <c r="L89" s="4"/>
      <c r="M89" s="4"/>
    </row>
    <row r="92" customFormat="false" ht="12.75" hidden="false" customHeight="false" outlineLevel="0" collapsed="false">
      <c r="B92" s="4"/>
    </row>
  </sheetData>
  <mergeCells count="33">
    <mergeCell ref="C1:M1"/>
    <mergeCell ref="C2:M2"/>
    <mergeCell ref="C3:M3"/>
    <mergeCell ref="A4:B4"/>
    <mergeCell ref="D4:F4"/>
    <mergeCell ref="A5:B5"/>
    <mergeCell ref="D5:F5"/>
    <mergeCell ref="G5:I5"/>
    <mergeCell ref="A6:B6"/>
    <mergeCell ref="D6:F6"/>
    <mergeCell ref="G6:I6"/>
    <mergeCell ref="O6:P6"/>
    <mergeCell ref="A7:A10"/>
    <mergeCell ref="E7:E10"/>
    <mergeCell ref="H7:H10"/>
    <mergeCell ref="O7:P7"/>
    <mergeCell ref="A11:A88"/>
    <mergeCell ref="B11:B88"/>
    <mergeCell ref="C17:D17"/>
    <mergeCell ref="C24:D24"/>
    <mergeCell ref="C31:D31"/>
    <mergeCell ref="C38:D38"/>
    <mergeCell ref="C45:D45"/>
    <mergeCell ref="C52:D52"/>
    <mergeCell ref="C59:D59"/>
    <mergeCell ref="C66:D66"/>
    <mergeCell ref="C73:D73"/>
    <mergeCell ref="O79:P79"/>
    <mergeCell ref="C80:D80"/>
    <mergeCell ref="O80:P80"/>
    <mergeCell ref="C87:D87"/>
    <mergeCell ref="C88:D88"/>
    <mergeCell ref="C89:E8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9:06:34Z</dcterms:created>
  <dc:creator>gessel</dc:creator>
  <dc:description/>
  <dc:language>en-US</dc:language>
  <cp:lastModifiedBy>gessel</cp:lastModifiedBy>
  <cp:lastPrinted>2012-02-06T03:25:37Z</cp:lastPrinted>
  <dcterms:modified xsi:type="dcterms:W3CDTF">2012-02-06T03:25:41Z</dcterms:modified>
  <cp:revision>0</cp:revision>
  <dc:subject/>
  <dc:title/>
</cp:coreProperties>
</file>